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iversidad de la Ciénega del Estado de Michoacán de Ocamp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46.81"/>
    <col collapsed="false" customWidth="true" hidden="false" outlineLevel="0" max="3" min="3" style="1" width="15.44"/>
    <col collapsed="false" customWidth="true" hidden="false" outlineLevel="0" max="8" min="4" style="1" width="13.44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" hidden="false" customHeight="false" outlineLevel="0" collapsed="false">
      <c r="B8" s="9" t="s">
        <v>12</v>
      </c>
      <c r="C8" s="10" t="n">
        <f aca="false">SUM(C9:C17)</f>
        <v>39185136</v>
      </c>
      <c r="D8" s="10" t="n">
        <f aca="false">SUM(D9:D17)</f>
        <v>39694542</v>
      </c>
      <c r="E8" s="10" t="n">
        <f aca="false">SUM(E9:E17)</f>
        <v>40091488</v>
      </c>
      <c r="F8" s="10" t="n">
        <f aca="false">SUM(F9:F17)</f>
        <v>40492403</v>
      </c>
      <c r="G8" s="10" t="n">
        <f aca="false">SUM(G9:G17)</f>
        <v>41099789</v>
      </c>
      <c r="H8" s="10" t="n">
        <f aca="false">SUM(H9:H17)</f>
        <v>42332782</v>
      </c>
    </row>
    <row r="9" customFormat="false" ht="13" hidden="false" customHeight="false" outlineLevel="0" collapsed="false">
      <c r="B9" s="11" t="s">
        <v>13</v>
      </c>
      <c r="C9" s="12" t="n">
        <v>39185136</v>
      </c>
      <c r="D9" s="12" t="n">
        <v>39694542</v>
      </c>
      <c r="E9" s="12" t="n">
        <v>40091488</v>
      </c>
      <c r="F9" s="12" t="n">
        <v>40492403</v>
      </c>
      <c r="G9" s="12" t="n">
        <v>41099789</v>
      </c>
      <c r="H9" s="12" t="n">
        <v>42332782</v>
      </c>
    </row>
    <row r="10" customFormat="false" ht="13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3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3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3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3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3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3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3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3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" hidden="false" customHeight="false" outlineLevel="0" collapsed="false">
      <c r="B19" s="9" t="s">
        <v>22</v>
      </c>
      <c r="C19" s="10" t="n">
        <f aca="false">SUM(C20:C28)</f>
        <v>39185135</v>
      </c>
      <c r="D19" s="10" t="n">
        <f aca="false">SUM(D20:D28)</f>
        <v>39694542</v>
      </c>
      <c r="E19" s="10" t="n">
        <f aca="false">SUM(E20:E28)</f>
        <v>40091488</v>
      </c>
      <c r="F19" s="10" t="n">
        <f aca="false">SUM(F20:F28)</f>
        <v>40492403</v>
      </c>
      <c r="G19" s="10" t="n">
        <f aca="false">SUM(G20:G28)</f>
        <v>41099789</v>
      </c>
      <c r="H19" s="10" t="n">
        <f aca="false">SUM(H20:H28)</f>
        <v>41101791</v>
      </c>
    </row>
    <row r="20" customFormat="false" ht="13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3" hidden="false" customHeight="false" outlineLevel="0" collapsed="false">
      <c r="B21" s="11" t="s">
        <v>14</v>
      </c>
      <c r="C21" s="12" t="n">
        <v>6928676</v>
      </c>
      <c r="D21" s="12" t="n">
        <v>7018749</v>
      </c>
      <c r="E21" s="12" t="n">
        <v>7088937</v>
      </c>
      <c r="F21" s="12" t="n">
        <v>7159826</v>
      </c>
      <c r="G21" s="12" t="n">
        <v>7267223</v>
      </c>
      <c r="H21" s="12" t="n">
        <v>7268223</v>
      </c>
    </row>
    <row r="22" customFormat="false" ht="13" hidden="false" customHeight="false" outlineLevel="0" collapsed="false">
      <c r="B22" s="11" t="s">
        <v>15</v>
      </c>
      <c r="C22" s="12" t="n">
        <v>25517863</v>
      </c>
      <c r="D22" s="12" t="n">
        <v>25849596</v>
      </c>
      <c r="E22" s="12" t="n">
        <v>26108091</v>
      </c>
      <c r="F22" s="12" t="n">
        <v>26369172</v>
      </c>
      <c r="G22" s="12" t="n">
        <v>26764710</v>
      </c>
      <c r="H22" s="12" t="n">
        <v>26765710</v>
      </c>
    </row>
    <row r="23" customFormat="false" ht="13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3" hidden="false" customHeight="false" outlineLevel="0" collapsed="false">
      <c r="B24" s="11" t="s">
        <v>17</v>
      </c>
      <c r="C24" s="12" t="n">
        <v>1542657</v>
      </c>
      <c r="D24" s="12" t="n">
        <v>1562711</v>
      </c>
      <c r="E24" s="12" t="n">
        <v>1578339</v>
      </c>
      <c r="F24" s="12" t="n">
        <v>1594122</v>
      </c>
      <c r="G24" s="12" t="n">
        <v>1618034</v>
      </c>
      <c r="H24" s="12" t="n">
        <v>1618035</v>
      </c>
    </row>
    <row r="25" customFormat="false" ht="13" hidden="false" customHeight="false" outlineLevel="0" collapsed="false">
      <c r="B25" s="11" t="s">
        <v>18</v>
      </c>
      <c r="C25" s="12" t="n">
        <v>5195939</v>
      </c>
      <c r="D25" s="12" t="n">
        <v>5263486</v>
      </c>
      <c r="E25" s="12" t="n">
        <v>5316121</v>
      </c>
      <c r="F25" s="12" t="n">
        <v>5369283</v>
      </c>
      <c r="G25" s="12" t="n">
        <v>5449822</v>
      </c>
      <c r="H25" s="12" t="n">
        <v>5449823</v>
      </c>
    </row>
    <row r="26" customFormat="false" ht="13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3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3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3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3" hidden="false" customHeight="false" outlineLevel="0" collapsed="false">
      <c r="B30" s="9" t="s">
        <v>24</v>
      </c>
      <c r="C30" s="10" t="n">
        <f aca="false">C8+C19</f>
        <v>78370271</v>
      </c>
      <c r="D30" s="10" t="n">
        <f aca="false">D8+D19</f>
        <v>79389084</v>
      </c>
      <c r="E30" s="10" t="n">
        <f aca="false">E8+E19</f>
        <v>80182976</v>
      </c>
      <c r="F30" s="10" t="n">
        <f aca="false">F8+F19</f>
        <v>80984806</v>
      </c>
      <c r="G30" s="10" t="n">
        <f aca="false">G8+G19</f>
        <v>82199578</v>
      </c>
      <c r="H30" s="10" t="n">
        <f aca="false">H8+H19</f>
        <v>83434573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Usuario de Windows</cp:lastModifiedBy>
  <cp:lastPrinted>2016-12-22T17:42:46Z</cp:lastPrinted>
  <dcterms:modified xsi:type="dcterms:W3CDTF">2023-03-07T01:04:20Z</dcterms:modified>
  <cp:revision>0</cp:revision>
  <dc:subject/>
  <dc:title/>
</cp:coreProperties>
</file>